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LA JUVENTUD MICHOACANA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0000000_ ;[RED]\-#,##0.0000000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9"/>
    <col collapsed="false" customWidth="false" hidden="false" outlineLevel="0" max="9" min="9" style="1" width="10.99"/>
    <col collapsed="false" customWidth="true" hidden="false" outlineLevel="0" max="10" min="10" style="1" width="15.15"/>
    <col collapsed="false" customWidth="false" hidden="false" outlineLevel="0" max="257" min="11" style="1" width="10.99"/>
  </cols>
  <sheetData>
    <row r="1" customFormat="false" ht="14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4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29504544</v>
      </c>
      <c r="E6" s="9" t="n">
        <f aca="false">SUM(E7:E15)</f>
        <v>24767850</v>
      </c>
      <c r="F6" s="9" t="n">
        <f aca="false">SUM(F7:F15)</f>
        <v>26456062</v>
      </c>
      <c r="G6" s="9" t="n">
        <f aca="false">SUM(G7:G15)</f>
        <v>20034101</v>
      </c>
      <c r="H6" s="9" t="n">
        <f aca="false">SUM(H7:H15)</f>
        <v>24203243.03</v>
      </c>
    </row>
    <row r="7" customFormat="false" ht="14" hidden="false" customHeight="false" outlineLevel="0" collapsed="false">
      <c r="B7" s="10" t="s">
        <v>11</v>
      </c>
      <c r="C7" s="11" t="n">
        <v>0</v>
      </c>
      <c r="D7" s="11" t="n">
        <v>20903997</v>
      </c>
      <c r="E7" s="11" t="n">
        <v>17544158</v>
      </c>
      <c r="F7" s="11" t="n">
        <v>19977051</v>
      </c>
      <c r="G7" s="11" t="n">
        <v>16193542</v>
      </c>
      <c r="H7" s="11" t="n">
        <v>18325205.45</v>
      </c>
    </row>
    <row r="8" customFormat="false" ht="14" hidden="false" customHeight="false" outlineLevel="0" collapsed="false">
      <c r="B8" s="10" t="s">
        <v>12</v>
      </c>
      <c r="C8" s="11" t="n">
        <v>0</v>
      </c>
      <c r="D8" s="11" t="n">
        <v>2442565</v>
      </c>
      <c r="E8" s="11" t="n">
        <v>915597</v>
      </c>
      <c r="F8" s="11" t="n">
        <v>886910</v>
      </c>
      <c r="G8" s="11" t="n">
        <v>617410</v>
      </c>
      <c r="H8" s="11" t="n">
        <v>571163.4</v>
      </c>
    </row>
    <row r="9" customFormat="false" ht="14" hidden="false" customHeight="false" outlineLevel="0" collapsed="false">
      <c r="B9" s="10" t="s">
        <v>13</v>
      </c>
      <c r="C9" s="11" t="n">
        <v>0</v>
      </c>
      <c r="D9" s="11" t="n">
        <v>2779291</v>
      </c>
      <c r="E9" s="11" t="n">
        <v>4781604</v>
      </c>
      <c r="F9" s="11" t="n">
        <v>4346861</v>
      </c>
      <c r="G9" s="11" t="n">
        <v>2685354</v>
      </c>
      <c r="H9" s="11" t="n">
        <v>3994413.15</v>
      </c>
    </row>
    <row r="10" customFormat="false" ht="14" hidden="false" customHeight="false" outlineLevel="0" collapsed="false">
      <c r="B10" s="10" t="s">
        <v>14</v>
      </c>
      <c r="C10" s="11" t="n">
        <v>0</v>
      </c>
      <c r="D10" s="11" t="n">
        <v>1191060</v>
      </c>
      <c r="E10" s="11" t="n">
        <v>818752</v>
      </c>
      <c r="F10" s="11" t="n">
        <v>928220</v>
      </c>
      <c r="G10" s="11" t="n">
        <v>537795</v>
      </c>
      <c r="H10" s="11" t="n">
        <v>1109530.98</v>
      </c>
      <c r="J10" s="12"/>
    </row>
    <row r="11" customFormat="false" ht="14" hidden="false" customHeight="false" outlineLevel="0" collapsed="false">
      <c r="B11" s="10" t="s">
        <v>15</v>
      </c>
      <c r="C11" s="11" t="n">
        <v>0</v>
      </c>
      <c r="D11" s="11" t="n">
        <v>2187631</v>
      </c>
      <c r="E11" s="11" t="n">
        <v>707739</v>
      </c>
      <c r="F11" s="11" t="n">
        <v>317020</v>
      </c>
      <c r="G11" s="11"/>
      <c r="H11" s="11" t="n">
        <v>202930.05</v>
      </c>
    </row>
    <row r="12" customFormat="false" ht="14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4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4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4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3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4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4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4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4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4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4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4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4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4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4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3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4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29504544</v>
      </c>
      <c r="E28" s="9" t="n">
        <f aca="false">E6+E17</f>
        <v>24767850</v>
      </c>
      <c r="F28" s="9" t="n">
        <f aca="false">F6+F17</f>
        <v>26456062</v>
      </c>
      <c r="G28" s="9" t="n">
        <f aca="false">G6+G17</f>
        <v>20034101</v>
      </c>
      <c r="H28" s="9" t="n">
        <f aca="false">H6+H17</f>
        <v>24203243.03</v>
      </c>
    </row>
    <row r="29" customFormat="false" ht="14" hidden="false" customHeight="false" outlineLevel="0" collapsed="false">
      <c r="B29" s="13"/>
      <c r="C29" s="14"/>
      <c r="D29" s="14"/>
      <c r="E29" s="14"/>
      <c r="F29" s="14"/>
      <c r="G29" s="14"/>
      <c r="H29" s="14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eriktorresglez@gmail.com</cp:lastModifiedBy>
  <cp:lastPrinted>2016-12-22T17:46:17Z</cp:lastPrinted>
  <dcterms:modified xsi:type="dcterms:W3CDTF">2021-03-08T13:56:37Z</dcterms:modified>
  <cp:revision>0</cp:revision>
  <dc:subject/>
  <dc:title/>
</cp:coreProperties>
</file>